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по задолженности проблемных потребителей сферы ЖКХ по состоянию на май 2013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дминистрация ГП г. Белорецк МР БР РБ</t>
  </si>
  <si>
    <t xml:space="preserve">453511, РБ, г. Белорецк, ул. Ленина, д. 71</t>
  </si>
  <si>
    <t xml:space="preserve">Кусакин И. В.</t>
  </si>
  <si>
    <t xml:space="preserve">Глава Администрации ГП г. Белорецк МР БР РБ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ИП</t>
  </si>
  <si>
    <t xml:space="preserve">Воробьев А.В. ИП</t>
  </si>
  <si>
    <t xml:space="preserve">453500, РБ, г. Белорецк, ул. К.Маркса, д. 41, кв. 109</t>
  </si>
  <si>
    <t xml:space="preserve">Воробьев А.В.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Директор </t>
  </si>
  <si>
    <t xml:space="preserve">Жилстрой ООО</t>
  </si>
  <si>
    <t xml:space="preserve">453511, РБ, г. Белорецк, ул. Пушкина, д. 27</t>
  </si>
  <si>
    <t xml:space="preserve">Пташников Александр Владимирович</t>
  </si>
  <si>
    <t xml:space="preserve">Конкурсный управляющий</t>
  </si>
  <si>
    <t xml:space="preserve">Компания Тайфун ООО</t>
  </si>
  <si>
    <t xml:space="preserve">453502, РБ, г. Белорецк, ул. Большая, д. 3</t>
  </si>
  <si>
    <t xml:space="preserve">Ртищев А.И.</t>
  </si>
  <si>
    <t xml:space="preserve">Нугаманов В.Р. ИП</t>
  </si>
  <si>
    <t xml:space="preserve">453500, РБ, г. Белорецк, ул. Мичурина, д. 46</t>
  </si>
  <si>
    <t xml:space="preserve">Нугаманов В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Партнер ООО ПЦЖ</t>
  </si>
  <si>
    <t xml:space="preserve">453511, РБ, г. Белорецк, ул. К.Маркса, д. 84</t>
  </si>
  <si>
    <t xml:space="preserve">Рогов С.Г. 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6" t="s">
        <v>11</v>
      </c>
      <c r="E6" s="7" t="n">
        <v>146.82</v>
      </c>
      <c r="F6" s="8" t="n">
        <v>14.185</v>
      </c>
      <c r="G6" s="8" t="n">
        <v>132.63</v>
      </c>
    </row>
    <row r="7" customFormat="false" ht="30" hidden="false" customHeight="true" outlineLevel="0" collapsed="false">
      <c r="A7" s="9" t="s">
        <v>12</v>
      </c>
      <c r="B7" s="5" t="s">
        <v>13</v>
      </c>
      <c r="C7" s="6" t="s">
        <v>14</v>
      </c>
      <c r="D7" s="6" t="s">
        <v>15</v>
      </c>
      <c r="E7" s="8" t="n">
        <v>4.34</v>
      </c>
      <c r="F7" s="9" t="n">
        <v>0.18482</v>
      </c>
      <c r="G7" s="8" t="n">
        <v>4.16</v>
      </c>
    </row>
    <row r="8" customFormat="false" ht="30" hidden="false" customHeight="true" outlineLevel="0" collapsed="false">
      <c r="A8" s="9" t="s">
        <v>16</v>
      </c>
      <c r="B8" s="5" t="s">
        <v>17</v>
      </c>
      <c r="C8" s="6" t="s">
        <v>18</v>
      </c>
      <c r="D8" s="6" t="s">
        <v>19</v>
      </c>
      <c r="E8" s="8" t="n">
        <v>144.85</v>
      </c>
      <c r="F8" s="9" t="n">
        <v>33.637</v>
      </c>
      <c r="G8" s="8" t="n">
        <v>111.213</v>
      </c>
    </row>
    <row r="9" customFormat="false" ht="30" hidden="false" customHeight="true" outlineLevel="0" collapsed="false">
      <c r="A9" s="9" t="s">
        <v>20</v>
      </c>
      <c r="B9" s="5" t="s">
        <v>21</v>
      </c>
      <c r="C9" s="6" t="s">
        <v>22</v>
      </c>
      <c r="D9" s="6" t="s">
        <v>19</v>
      </c>
      <c r="E9" s="10" t="n">
        <v>334.18</v>
      </c>
      <c r="F9" s="8" t="n">
        <v>9.7</v>
      </c>
      <c r="G9" s="8" t="n">
        <v>324.48</v>
      </c>
    </row>
    <row r="10" customFormat="false" ht="30" hidden="false" customHeight="true" outlineLevel="0" collapsed="false">
      <c r="A10" s="9" t="s">
        <v>23</v>
      </c>
      <c r="B10" s="5" t="s">
        <v>24</v>
      </c>
      <c r="C10" s="6" t="s">
        <v>25</v>
      </c>
      <c r="D10" s="6" t="s">
        <v>26</v>
      </c>
      <c r="E10" s="11" t="n">
        <v>67.53491</v>
      </c>
      <c r="F10" s="9"/>
      <c r="G10" s="8" t="n">
        <v>67.53491</v>
      </c>
    </row>
    <row r="11" customFormat="false" ht="30" hidden="false" customHeight="true" outlineLevel="0" collapsed="false">
      <c r="A11" s="9" t="s">
        <v>27</v>
      </c>
      <c r="B11" s="5" t="s">
        <v>28</v>
      </c>
      <c r="C11" s="6" t="s">
        <v>29</v>
      </c>
      <c r="D11" s="6" t="s">
        <v>30</v>
      </c>
      <c r="E11" s="10" t="n">
        <v>689.62586</v>
      </c>
      <c r="F11" s="9"/>
      <c r="G11" s="8" t="n">
        <v>689.62586</v>
      </c>
    </row>
    <row r="12" customFormat="false" ht="30" hidden="false" customHeight="true" outlineLevel="0" collapsed="false">
      <c r="A12" s="9" t="s">
        <v>31</v>
      </c>
      <c r="B12" s="5" t="s">
        <v>32</v>
      </c>
      <c r="C12" s="6" t="s">
        <v>33</v>
      </c>
      <c r="D12" s="6" t="s">
        <v>26</v>
      </c>
      <c r="E12" s="8" t="n">
        <v>13.12902</v>
      </c>
      <c r="F12" s="9"/>
      <c r="G12" s="8" t="n">
        <v>13.12902</v>
      </c>
    </row>
    <row r="13" customFormat="false" ht="30" hidden="false" customHeight="true" outlineLevel="0" collapsed="false">
      <c r="A13" s="9" t="s">
        <v>34</v>
      </c>
      <c r="B13" s="5" t="s">
        <v>35</v>
      </c>
      <c r="C13" s="6" t="s">
        <v>36</v>
      </c>
      <c r="D13" s="6" t="s">
        <v>19</v>
      </c>
      <c r="E13" s="8" t="n">
        <v>39.8</v>
      </c>
      <c r="F13" s="8" t="n">
        <v>1.69</v>
      </c>
      <c r="G13" s="8" t="n">
        <v>38.11</v>
      </c>
    </row>
    <row r="14" customFormat="false" ht="30" hidden="false" customHeight="true" outlineLevel="0" collapsed="false">
      <c r="A14" s="9" t="s">
        <v>37</v>
      </c>
      <c r="B14" s="5" t="s">
        <v>38</v>
      </c>
      <c r="C14" s="6" t="s">
        <v>39</v>
      </c>
      <c r="D14" s="6" t="s">
        <v>40</v>
      </c>
      <c r="E14" s="8" t="n">
        <v>602.33</v>
      </c>
      <c r="F14" s="8" t="n">
        <v>34.93</v>
      </c>
      <c r="G14" s="8" t="n">
        <v>567.4</v>
      </c>
    </row>
    <row r="15" customFormat="false" ht="30" hidden="false" customHeight="true" outlineLevel="0" collapsed="false">
      <c r="A15" s="9" t="s">
        <v>41</v>
      </c>
      <c r="B15" s="5" t="s">
        <v>42</v>
      </c>
      <c r="C15" s="6" t="s">
        <v>43</v>
      </c>
      <c r="D15" s="6" t="s">
        <v>19</v>
      </c>
      <c r="E15" s="8" t="n">
        <v>115.93344</v>
      </c>
      <c r="F15" s="9"/>
      <c r="G15" s="8" t="n">
        <v>115.93344</v>
      </c>
    </row>
    <row r="16" customFormat="false" ht="30" hidden="false" customHeight="true" outlineLevel="0" collapsed="false">
      <c r="A16" s="9" t="s">
        <v>44</v>
      </c>
      <c r="B16" s="5" t="s">
        <v>45</v>
      </c>
      <c r="C16" s="6" t="s">
        <v>46</v>
      </c>
      <c r="D16" s="6" t="s">
        <v>30</v>
      </c>
      <c r="E16" s="10" t="n">
        <v>26224.61616</v>
      </c>
      <c r="F16" s="9"/>
      <c r="G16" s="8" t="n">
        <v>26224.61616</v>
      </c>
    </row>
    <row r="17" customFormat="false" ht="30" hidden="false" customHeight="true" outlineLevel="0" collapsed="false">
      <c r="A17" s="9" t="s">
        <v>47</v>
      </c>
      <c r="B17" s="5" t="s">
        <v>48</v>
      </c>
      <c r="C17" s="6" t="s">
        <v>49</v>
      </c>
      <c r="D17" s="6" t="s">
        <v>26</v>
      </c>
      <c r="E17" s="8" t="n">
        <v>35.64627</v>
      </c>
      <c r="F17" s="9"/>
      <c r="G17" s="8" t="n">
        <v>35.64627</v>
      </c>
    </row>
    <row r="18" customFormat="false" ht="30" hidden="false" customHeight="true" outlineLevel="0" collapsed="false">
      <c r="A18" s="9" t="s">
        <v>50</v>
      </c>
      <c r="B18" s="5" t="s">
        <v>51</v>
      </c>
      <c r="C18" s="6" t="s">
        <v>52</v>
      </c>
      <c r="D18" s="6" t="s">
        <v>53</v>
      </c>
      <c r="E18" s="10" t="n">
        <v>36358.025</v>
      </c>
      <c r="F18" s="8" t="n">
        <v>6614.66</v>
      </c>
      <c r="G18" s="8" t="n">
        <f aca="false">E18-F18</f>
        <v>29743.365</v>
      </c>
    </row>
    <row r="19" customFormat="false" ht="15" hidden="false" customHeight="false" outlineLevel="0" collapsed="false">
      <c r="A19" s="9"/>
      <c r="B19" s="9"/>
      <c r="C19" s="6"/>
      <c r="D19" s="6"/>
      <c r="E19" s="9"/>
      <c r="F19" s="9"/>
      <c r="G19" s="9"/>
    </row>
    <row r="20" customFormat="false" ht="15" hidden="false" customHeight="false" outlineLevel="0" collapsed="false">
      <c r="A20" s="9" t="s">
        <v>54</v>
      </c>
      <c r="B20" s="9"/>
      <c r="C20" s="6"/>
      <c r="D20" s="6"/>
      <c r="E20" s="8" t="n">
        <f aca="false">SUM(E6:E19)</f>
        <v>64776.83066</v>
      </c>
      <c r="F20" s="8" t="n">
        <f aca="false">SUM(F6:F18)</f>
        <v>6708.98682</v>
      </c>
      <c r="G20" s="8" t="n">
        <f aca="false">SUM(G6:G19)</f>
        <v>58067.84366</v>
      </c>
    </row>
    <row r="21" customFormat="false" ht="15" hidden="false" customHeight="false" outlineLevel="0" collapsed="false">
      <c r="C21" s="12"/>
      <c r="D21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7WIN7</cp:lastModifiedBy>
  <cp:lastPrinted>2013-02-25T10:25:31Z</cp:lastPrinted>
  <dcterms:modified xsi:type="dcterms:W3CDTF">2013-05-27T04:30:59Z</dcterms:modified>
  <cp:revision>0</cp:revision>
  <dc:subject/>
  <dc:title/>
</cp:coreProperties>
</file>